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"Uw Woning"</t>
  </si>
  <si>
    <t xml:space="preserve">Bereken uw besparing met</t>
  </si>
  <si>
    <t xml:space="preserve"> LED verlichting</t>
  </si>
  <si>
    <t xml:space="preserve">Met onze uitgebreide rekenmodule berekend u makkelijk en snel hoeveel u kunt besparen, indien u over gaat naar led verlichting</t>
  </si>
  <si>
    <t xml:space="preserve">Hieronder vind u uw uitgave aan uw bestaande verlichting </t>
  </si>
  <si>
    <t xml:space="preserve">Loop een rondje door uw woning en vul in de witte vlakken                                                                                                                                                                                               het aantal lampen verdeeld per soort in.</t>
  </si>
  <si>
    <t xml:space="preserve">Gemiddelde </t>
  </si>
  <si>
    <t xml:space="preserve">Levensduur in</t>
  </si>
  <si>
    <t xml:space="preserve">Investering</t>
  </si>
  <si>
    <t xml:space="preserve">Prijs per Lamp</t>
  </si>
  <si>
    <t xml:space="preserve"> Uren</t>
  </si>
  <si>
    <t xml:space="preserve"> Jaren</t>
  </si>
  <si>
    <t xml:space="preserve">Per Jaar</t>
  </si>
  <si>
    <t xml:space="preserve">Aantal gloeilampen </t>
  </si>
  <si>
    <t xml:space="preserve">25 watt</t>
  </si>
  <si>
    <t xml:space="preserve">40 watt</t>
  </si>
  <si>
    <t xml:space="preserve">60 watt</t>
  </si>
  <si>
    <t xml:space="preserve">Aantal spaarlampen </t>
  </si>
  <si>
    <t xml:space="preserve">8 watt</t>
  </si>
  <si>
    <t xml:space="preserve">11 watt</t>
  </si>
  <si>
    <t xml:space="preserve">15 watt</t>
  </si>
  <si>
    <t xml:space="preserve">Aantal Halogeenlampen Met Trafo</t>
  </si>
  <si>
    <t xml:space="preserve">10 watt</t>
  </si>
  <si>
    <t xml:space="preserve">20 watt</t>
  </si>
  <si>
    <t xml:space="preserve">35 watt</t>
  </si>
  <si>
    <t xml:space="preserve">50 watt</t>
  </si>
  <si>
    <t xml:space="preserve">75 watt</t>
  </si>
  <si>
    <t xml:space="preserve">100 watt</t>
  </si>
  <si>
    <t xml:space="preserve">Aantal Halogeenlampen Zonder Trafo</t>
  </si>
  <si>
    <r>
      <rPr>
        <b val="true"/>
        <sz val="11"/>
        <color rgb="FF000000"/>
        <rFont val="Arial"/>
        <family val="2"/>
      </rPr>
      <t xml:space="preserve">Aantal branduren per dag    </t>
    </r>
    <r>
      <rPr>
        <sz val="11"/>
        <color rgb="FF000000"/>
        <rFont val="Arial"/>
        <family val="2"/>
      </rPr>
      <t xml:space="preserve"> (gemiddeld is dit 6 uur)</t>
    </r>
  </si>
  <si>
    <r>
      <rPr>
        <b val="true"/>
        <sz val="11"/>
        <color rgb="FF000000"/>
        <rFont val="Arial"/>
        <family val="2"/>
      </rPr>
      <t xml:space="preserve">Aantal branddagen per Jaar</t>
    </r>
    <r>
      <rPr>
        <sz val="11"/>
        <color rgb="FF000000"/>
        <rFont val="Arial"/>
        <family val="2"/>
      </rPr>
      <t xml:space="preserve"> (gemiddeld is dit 330 Dagen)</t>
    </r>
  </si>
  <si>
    <t xml:space="preserve">KwH prijs</t>
  </si>
  <si>
    <t xml:space="preserve">Totaal aantal uren per Jaar :</t>
  </si>
  <si>
    <t xml:space="preserve">Totale Vervangingskosten per Jaar:</t>
  </si>
  <si>
    <t xml:space="preserve">Totaal aantal KwH :</t>
  </si>
  <si>
    <t xml:space="preserve">KwH</t>
  </si>
  <si>
    <t xml:space="preserve">Totale energie kosten per Jaar:</t>
  </si>
  <si>
    <t xml:space="preserve">Totale kosten van uw huidige verlichting per Jaar</t>
  </si>
  <si>
    <t xml:space="preserve">Hieronder vind u uw energie besparing, indien u over gaat op LED verlichting </t>
  </si>
  <si>
    <t xml:space="preserve">Vervanging voor Gloeilampen en Spaarlampen.</t>
  </si>
  <si>
    <t xml:space="preserve">Aantal  LED lampen :</t>
  </si>
  <si>
    <t xml:space="preserve">5 watt</t>
  </si>
  <si>
    <t xml:space="preserve">Vervangt Gloeilamp</t>
  </si>
  <si>
    <t xml:space="preserve">25W</t>
  </si>
  <si>
    <t xml:space="preserve">Vervangt Spaarlamp</t>
  </si>
  <si>
    <t xml:space="preserve">5W</t>
  </si>
  <si>
    <t xml:space="preserve">40w</t>
  </si>
  <si>
    <t xml:space="preserve">8w</t>
  </si>
  <si>
    <t xml:space="preserve">aantal  LED lampen :</t>
  </si>
  <si>
    <t xml:space="preserve">12 watt</t>
  </si>
  <si>
    <t xml:space="preserve">60w</t>
  </si>
  <si>
    <t xml:space="preserve">11w</t>
  </si>
  <si>
    <t xml:space="preserve">Vervanging voor Halogeenlampen met Trafo.</t>
  </si>
  <si>
    <t xml:space="preserve">2,5 watt</t>
  </si>
  <si>
    <t xml:space="preserve">Vervangt Halogeenlamp</t>
  </si>
  <si>
    <t xml:space="preserve">10W</t>
  </si>
  <si>
    <t xml:space="preserve">3 watt</t>
  </si>
  <si>
    <t xml:space="preserve">20W</t>
  </si>
  <si>
    <t xml:space="preserve">7 watt</t>
  </si>
  <si>
    <t xml:space="preserve">35W</t>
  </si>
  <si>
    <t xml:space="preserve">50W</t>
  </si>
  <si>
    <t xml:space="preserve">75W</t>
  </si>
  <si>
    <t xml:space="preserve">Aantal  LED lampen:</t>
  </si>
  <si>
    <t xml:space="preserve">100W</t>
  </si>
  <si>
    <t xml:space="preserve">Vervanging voor Halogeenlampen zonder Trafo ( is 230V )</t>
  </si>
  <si>
    <t xml:space="preserve">4 watt</t>
  </si>
  <si>
    <t xml:space="preserve">Aantal uren dat u uw LED lampen heeft branden ? (gemiddeld is dit 6 uur)</t>
  </si>
  <si>
    <t xml:space="preserve">Uur</t>
  </si>
  <si>
    <t xml:space="preserve">Aantal KwH wat u per jaar kwijt bent aan uw verlichting.</t>
  </si>
  <si>
    <t xml:space="preserve">Totaal energie kosten dat u kwijt bent aan uw nieuwe verlichting</t>
  </si>
  <si>
    <t xml:space="preserve">                                                                                                                                                                       Uw besparing op energie is per jaar :</t>
  </si>
  <si>
    <t xml:space="preserve">Hieronder vind u uw terugverdientijd, indien u over gaat op LED verlichting </t>
  </si>
  <si>
    <t xml:space="preserve">Levensduur</t>
  </si>
  <si>
    <t xml:space="preserve">levensduur</t>
  </si>
  <si>
    <t xml:space="preserve">in Uren</t>
  </si>
  <si>
    <t xml:space="preserve">in Jaren</t>
  </si>
  <si>
    <t xml:space="preserve">kosten per lamp </t>
  </si>
  <si>
    <t xml:space="preserve">Totale investering in LED verlichting</t>
  </si>
  <si>
    <t xml:space="preserve">Investering omgerekend per Jaar</t>
  </si>
  <si>
    <t xml:space="preserve">Nieuwe Verlichting:</t>
  </si>
  <si>
    <t xml:space="preserve">Totale investering Nieuwe Verlichting</t>
  </si>
  <si>
    <t xml:space="preserve">Energie kosten </t>
  </si>
  <si>
    <t xml:space="preserve">Oude Verlichting:</t>
  </si>
  <si>
    <t xml:space="preserve">Totale investering Oude Verlichting</t>
  </si>
  <si>
    <t xml:space="preserve">U heeft uw investering in LED verlichting terug verdient in</t>
  </si>
  <si>
    <t xml:space="preserve">Jaar</t>
  </si>
  <si>
    <t xml:space="preserve">Terugverdientijd!!!</t>
  </si>
  <si>
    <t xml:space="preserve">Dit betekend dat U vanaf nu per jaar op uw energie rekening bespaar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_-"/>
    <numFmt numFmtId="166" formatCode="0.00"/>
    <numFmt numFmtId="167" formatCode="&quot;€ &quot;#,##0.00_-;&quot;€ &quot;#,##0.00\-"/>
    <numFmt numFmtId="168" formatCode="General"/>
    <numFmt numFmtId="169" formatCode="#,##0.00_ ;\-#,##0.00\ "/>
    <numFmt numFmtId="170" formatCode="_-&quot;€ &quot;* #,##0.00_-;_-&quot;€ &quot;* #,##0.00\-;_-&quot;€ &quot;* \-??_-;_-@_-"/>
    <numFmt numFmtId="171" formatCode="#,##0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u val="single"/>
      <sz val="24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  <font>
      <sz val="11"/>
      <color rgb="FF99336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>
        <color rgb="FFFF0000"/>
      </right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040</xdr:colOff>
      <xdr:row>1</xdr:row>
      <xdr:rowOff>19080</xdr:rowOff>
    </xdr:from>
    <xdr:to>
      <xdr:col>8</xdr:col>
      <xdr:colOff>86616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rcRect l="0" t="18695" r="0" b="0"/>
        <a:stretch/>
      </xdr:blipFill>
      <xdr:spPr>
        <a:xfrm>
          <a:off x="9540000" y="200160"/>
          <a:ext cx="1591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01</xdr:row>
      <xdr:rowOff>85680</xdr:rowOff>
    </xdr:from>
    <xdr:to>
      <xdr:col>0</xdr:col>
      <xdr:colOff>1987200</xdr:colOff>
      <xdr:row>107</xdr:row>
      <xdr:rowOff>104400</xdr:rowOff>
    </xdr:to>
    <xdr:pic>
      <xdr:nvPicPr>
        <xdr:cNvPr id="1" name="Picture 4" descr=""/>
        <xdr:cNvPicPr/>
      </xdr:nvPicPr>
      <xdr:blipFill>
        <a:blip r:embed="rId2"/>
        <a:srcRect l="0" t="18695" r="0" b="0"/>
        <a:stretch/>
      </xdr:blipFill>
      <xdr:spPr>
        <a:xfrm>
          <a:off x="633960" y="20297880"/>
          <a:ext cx="13532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.42"/>
    <col collapsed="false" customWidth="true" hidden="false" outlineLevel="0" max="5" min="5" style="1" width="10.13"/>
    <col collapsed="false" customWidth="true" hidden="false" outlineLevel="0" max="6" min="6" style="1" width="23.41"/>
    <col collapsed="false" customWidth="true" hidden="false" outlineLevel="0" max="7" min="7" style="1" width="21.7"/>
    <col collapsed="false" customWidth="true" hidden="false" outlineLevel="0" max="8" min="8" style="2" width="24.28"/>
    <col collapsed="false" customWidth="true" hidden="false" outlineLevel="0" max="9" min="9" style="1" width="12.5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4"/>
      <c r="J1" s="6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8"/>
      <c r="J2" s="10"/>
    </row>
    <row r="3" customFormat="false" ht="30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30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9"/>
      <c r="I6" s="8"/>
      <c r="J6" s="10"/>
    </row>
    <row r="7" customFormat="false" ht="1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7"/>
    </row>
    <row r="9" customFormat="false" ht="15.7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13" t="s">
        <v>6</v>
      </c>
      <c r="G13" s="20" t="s">
        <v>7</v>
      </c>
      <c r="H13" s="21" t="s">
        <v>7</v>
      </c>
      <c r="I13" s="13" t="s">
        <v>8</v>
      </c>
      <c r="J13" s="10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3" t="s">
        <v>9</v>
      </c>
      <c r="G14" s="24" t="s">
        <v>10</v>
      </c>
      <c r="H14" s="25" t="s">
        <v>11</v>
      </c>
      <c r="I14" s="23" t="s">
        <v>12</v>
      </c>
      <c r="J14" s="6"/>
    </row>
    <row r="15" customFormat="false" ht="15.75" hidden="false" customHeight="false" outlineLevel="0" collapsed="false">
      <c r="A15" s="26" t="s">
        <v>13</v>
      </c>
      <c r="B15" s="27" t="s">
        <v>14</v>
      </c>
      <c r="C15" s="28"/>
      <c r="D15" s="29"/>
      <c r="E15" s="30"/>
      <c r="F15" s="31" t="n">
        <v>1.5</v>
      </c>
      <c r="G15" s="32" t="n">
        <v>1000</v>
      </c>
      <c r="H15" s="33" t="n">
        <f aca="false">G15/G39</f>
        <v>0.505050505050505</v>
      </c>
      <c r="I15" s="34" t="n">
        <f aca="false">(G39/G15)*(E15*F15)</f>
        <v>0</v>
      </c>
      <c r="J15" s="10"/>
    </row>
    <row r="16" customFormat="false" ht="15.75" hidden="false" customHeight="false" outlineLevel="0" collapsed="false">
      <c r="A16" s="35" t="s">
        <v>13</v>
      </c>
      <c r="B16" s="36" t="s">
        <v>15</v>
      </c>
      <c r="C16" s="37"/>
      <c r="D16" s="38"/>
      <c r="E16" s="30"/>
      <c r="F16" s="39" t="n">
        <v>1.5</v>
      </c>
      <c r="G16" s="40" t="n">
        <v>1000</v>
      </c>
      <c r="H16" s="41" t="n">
        <f aca="false">G16/G39</f>
        <v>0.505050505050505</v>
      </c>
      <c r="I16" s="34" t="n">
        <f aca="false">(G39/G16)*(E16*F16)</f>
        <v>0</v>
      </c>
      <c r="J16" s="10"/>
    </row>
    <row r="17" customFormat="false" ht="15.75" hidden="false" customHeight="false" outlineLevel="0" collapsed="false">
      <c r="A17" s="42" t="s">
        <v>13</v>
      </c>
      <c r="B17" s="43" t="s">
        <v>16</v>
      </c>
      <c r="C17" s="44"/>
      <c r="D17" s="45"/>
      <c r="E17" s="46" t="n">
        <v>1</v>
      </c>
      <c r="F17" s="47" t="n">
        <v>1.5</v>
      </c>
      <c r="G17" s="48" t="n">
        <v>1000</v>
      </c>
      <c r="H17" s="49" t="n">
        <f aca="false">G17/G39</f>
        <v>0.505050505050505</v>
      </c>
      <c r="I17" s="50" t="n">
        <f aca="false">(G39/G17)*(E17*F17)</f>
        <v>2.97</v>
      </c>
      <c r="J17" s="10"/>
    </row>
    <row r="18" customFormat="false" ht="15.75" hidden="false" customHeight="false" outlineLevel="0" collapsed="false">
      <c r="A18" s="51"/>
      <c r="B18" s="52"/>
      <c r="C18" s="53"/>
      <c r="D18" s="53"/>
      <c r="E18" s="54"/>
      <c r="F18" s="55"/>
      <c r="G18" s="55"/>
      <c r="H18" s="55"/>
      <c r="I18" s="55"/>
      <c r="J18" s="10"/>
    </row>
    <row r="19" customFormat="false" ht="15.75" hidden="false" customHeight="false" outlineLevel="0" collapsed="false">
      <c r="A19" s="56" t="s">
        <v>17</v>
      </c>
      <c r="B19" s="57" t="s">
        <v>18</v>
      </c>
      <c r="C19" s="58"/>
      <c r="D19" s="58"/>
      <c r="E19" s="59"/>
      <c r="F19" s="31" t="n">
        <v>5.95</v>
      </c>
      <c r="G19" s="32" t="n">
        <v>8000</v>
      </c>
      <c r="H19" s="33" t="n">
        <f aca="false">G19/G39</f>
        <v>4.04040404040404</v>
      </c>
      <c r="I19" s="34" t="n">
        <f aca="false">(G39/G19)*(E19*F19)</f>
        <v>0</v>
      </c>
      <c r="J19" s="10"/>
    </row>
    <row r="20" customFormat="false" ht="15.75" hidden="false" customHeight="false" outlineLevel="0" collapsed="false">
      <c r="A20" s="35" t="s">
        <v>17</v>
      </c>
      <c r="B20" s="36" t="s">
        <v>19</v>
      </c>
      <c r="C20" s="37"/>
      <c r="D20" s="37"/>
      <c r="E20" s="59"/>
      <c r="F20" s="39" t="n">
        <v>5.95</v>
      </c>
      <c r="G20" s="40" t="n">
        <v>8000</v>
      </c>
      <c r="H20" s="41" t="n">
        <f aca="false">G20/G39</f>
        <v>4.04040404040404</v>
      </c>
      <c r="I20" s="34" t="n">
        <f aca="false">(G39/G20)*(E20*F20)</f>
        <v>0</v>
      </c>
      <c r="J20" s="10"/>
    </row>
    <row r="21" customFormat="false" ht="15.75" hidden="false" customHeight="false" outlineLevel="0" collapsed="false">
      <c r="A21" s="42" t="s">
        <v>17</v>
      </c>
      <c r="B21" s="43" t="s">
        <v>20</v>
      </c>
      <c r="C21" s="44"/>
      <c r="D21" s="44"/>
      <c r="E21" s="59"/>
      <c r="F21" s="60" t="n">
        <v>5.95</v>
      </c>
      <c r="G21" s="48" t="n">
        <v>8000</v>
      </c>
      <c r="H21" s="49" t="n">
        <f aca="false">G21/G39</f>
        <v>4.04040404040404</v>
      </c>
      <c r="I21" s="50" t="n">
        <f aca="false">(G39/G21)*(E21*F21)</f>
        <v>0</v>
      </c>
      <c r="J21" s="10"/>
    </row>
    <row r="22" customFormat="false" ht="15.75" hidden="false" customHeight="false" outlineLevel="0" collapsed="false">
      <c r="A22" s="51"/>
      <c r="B22" s="52"/>
      <c r="C22" s="53"/>
      <c r="D22" s="53"/>
      <c r="E22" s="61"/>
      <c r="F22" s="55"/>
      <c r="G22" s="55"/>
      <c r="H22" s="55"/>
      <c r="I22" s="55"/>
      <c r="J22" s="10"/>
    </row>
    <row r="23" customFormat="false" ht="15.75" hidden="false" customHeight="false" outlineLevel="0" collapsed="false">
      <c r="A23" s="56" t="s">
        <v>21</v>
      </c>
      <c r="B23" s="57" t="s">
        <v>22</v>
      </c>
      <c r="C23" s="58"/>
      <c r="D23" s="58"/>
      <c r="E23" s="59"/>
      <c r="F23" s="31" t="n">
        <v>4.95</v>
      </c>
      <c r="G23" s="32" t="n">
        <v>2000</v>
      </c>
      <c r="H23" s="33" t="n">
        <f aca="false">G23/G39</f>
        <v>1.01010101010101</v>
      </c>
      <c r="I23" s="34" t="n">
        <f aca="false">(G39/G23)*(E23*F23)</f>
        <v>0</v>
      </c>
      <c r="J23" s="10"/>
    </row>
    <row r="24" customFormat="false" ht="15.75" hidden="false" customHeight="false" outlineLevel="0" collapsed="false">
      <c r="A24" s="62" t="s">
        <v>21</v>
      </c>
      <c r="B24" s="36" t="s">
        <v>23</v>
      </c>
      <c r="C24" s="37"/>
      <c r="D24" s="37"/>
      <c r="E24" s="59"/>
      <c r="F24" s="39" t="n">
        <v>4.95</v>
      </c>
      <c r="G24" s="40" t="n">
        <v>2000</v>
      </c>
      <c r="H24" s="41" t="n">
        <f aca="false">G24/G39</f>
        <v>1.01010101010101</v>
      </c>
      <c r="I24" s="34" t="n">
        <f aca="false">(G39/G24)*(E24*F24)</f>
        <v>0</v>
      </c>
      <c r="J24" s="10"/>
    </row>
    <row r="25" customFormat="false" ht="15.75" hidden="false" customHeight="false" outlineLevel="0" collapsed="false">
      <c r="A25" s="62" t="s">
        <v>21</v>
      </c>
      <c r="B25" s="63" t="s">
        <v>24</v>
      </c>
      <c r="C25" s="64"/>
      <c r="D25" s="64"/>
      <c r="E25" s="59"/>
      <c r="F25" s="39" t="n">
        <v>4.95</v>
      </c>
      <c r="G25" s="40" t="n">
        <v>2000</v>
      </c>
      <c r="H25" s="41" t="n">
        <f aca="false">G25/G39</f>
        <v>1.01010101010101</v>
      </c>
      <c r="I25" s="34" t="n">
        <f aca="false">(G39/G25)*(E25*F25)</f>
        <v>0</v>
      </c>
      <c r="J25" s="10"/>
    </row>
    <row r="26" customFormat="false" ht="15.75" hidden="false" customHeight="false" outlineLevel="0" collapsed="false">
      <c r="A26" s="62" t="s">
        <v>21</v>
      </c>
      <c r="B26" s="36" t="s">
        <v>25</v>
      </c>
      <c r="C26" s="37"/>
      <c r="D26" s="37"/>
      <c r="E26" s="59"/>
      <c r="F26" s="39" t="n">
        <v>4.95</v>
      </c>
      <c r="G26" s="40" t="n">
        <v>2000</v>
      </c>
      <c r="H26" s="41" t="n">
        <f aca="false">G26/G39</f>
        <v>1.01010101010101</v>
      </c>
      <c r="I26" s="34" t="n">
        <f aca="false">(G39/G26)*(E26*F26)</f>
        <v>0</v>
      </c>
      <c r="J26" s="10"/>
    </row>
    <row r="27" customFormat="false" ht="15.75" hidden="false" customHeight="false" outlineLevel="0" collapsed="false">
      <c r="A27" s="62" t="s">
        <v>21</v>
      </c>
      <c r="B27" s="36" t="s">
        <v>26</v>
      </c>
      <c r="C27" s="37"/>
      <c r="D27" s="37"/>
      <c r="E27" s="59"/>
      <c r="F27" s="39" t="n">
        <v>6.95</v>
      </c>
      <c r="G27" s="40" t="n">
        <v>2000</v>
      </c>
      <c r="H27" s="41" t="n">
        <f aca="false">G27/G39</f>
        <v>1.01010101010101</v>
      </c>
      <c r="I27" s="34" t="n">
        <f aca="false">(G39/G27)*(E27*F27)</f>
        <v>0</v>
      </c>
      <c r="J27" s="10"/>
    </row>
    <row r="28" customFormat="false" ht="15.75" hidden="false" customHeight="false" outlineLevel="0" collapsed="false">
      <c r="A28" s="42" t="s">
        <v>21</v>
      </c>
      <c r="B28" s="43" t="s">
        <v>27</v>
      </c>
      <c r="C28" s="44"/>
      <c r="D28" s="44"/>
      <c r="E28" s="59"/>
      <c r="F28" s="60" t="n">
        <v>6.95</v>
      </c>
      <c r="G28" s="48" t="n">
        <v>2000</v>
      </c>
      <c r="H28" s="49" t="n">
        <f aca="false">G28/G39</f>
        <v>1.01010101010101</v>
      </c>
      <c r="I28" s="50" t="n">
        <f aca="false">(G39/G28)*(E28*F28)</f>
        <v>0</v>
      </c>
      <c r="J28" s="10"/>
    </row>
    <row r="29" customFormat="false" ht="15.75" hidden="false" customHeight="false" outlineLevel="0" collapsed="false">
      <c r="A29" s="51"/>
      <c r="B29" s="65"/>
      <c r="C29" s="53"/>
      <c r="D29" s="53"/>
      <c r="E29" s="61"/>
      <c r="F29" s="66"/>
      <c r="G29" s="66"/>
      <c r="H29" s="66"/>
      <c r="I29" s="66"/>
      <c r="J29" s="10"/>
    </row>
    <row r="30" customFormat="false" ht="15.75" hidden="false" customHeight="false" outlineLevel="0" collapsed="false">
      <c r="A30" s="56" t="s">
        <v>28</v>
      </c>
      <c r="B30" s="67" t="s">
        <v>23</v>
      </c>
      <c r="C30" s="28"/>
      <c r="D30" s="28"/>
      <c r="E30" s="59"/>
      <c r="F30" s="31" t="n">
        <v>5.95</v>
      </c>
      <c r="G30" s="32" t="n">
        <v>2000</v>
      </c>
      <c r="H30" s="33" t="n">
        <f aca="false">G30/G39</f>
        <v>1.01010101010101</v>
      </c>
      <c r="I30" s="68" t="n">
        <f aca="false">(G39/G30)*(E30*F30)</f>
        <v>0</v>
      </c>
      <c r="J30" s="10"/>
    </row>
    <row r="31" customFormat="false" ht="15.75" hidden="false" customHeight="false" outlineLevel="0" collapsed="false">
      <c r="A31" s="62" t="s">
        <v>28</v>
      </c>
      <c r="B31" s="63" t="s">
        <v>24</v>
      </c>
      <c r="C31" s="64"/>
      <c r="D31" s="64"/>
      <c r="E31" s="59"/>
      <c r="F31" s="39" t="n">
        <v>5.95</v>
      </c>
      <c r="G31" s="40" t="n">
        <v>2000</v>
      </c>
      <c r="H31" s="41" t="n">
        <f aca="false">G31/G39</f>
        <v>1.01010101010101</v>
      </c>
      <c r="I31" s="68" t="n">
        <f aca="false">(G39/G31)*(E31*F31)</f>
        <v>0</v>
      </c>
      <c r="J31" s="10"/>
    </row>
    <row r="32" customFormat="false" ht="15.75" hidden="false" customHeight="false" outlineLevel="0" collapsed="false">
      <c r="A32" s="62" t="s">
        <v>28</v>
      </c>
      <c r="B32" s="36" t="s">
        <v>25</v>
      </c>
      <c r="C32" s="37"/>
      <c r="D32" s="37"/>
      <c r="E32" s="59"/>
      <c r="F32" s="39" t="n">
        <v>5.95</v>
      </c>
      <c r="G32" s="40" t="n">
        <v>2000</v>
      </c>
      <c r="H32" s="41" t="n">
        <f aca="false">G32/G39</f>
        <v>1.01010101010101</v>
      </c>
      <c r="I32" s="68" t="n">
        <f aca="false">(G39/G32)*(E32*F32)</f>
        <v>0</v>
      </c>
      <c r="J32" s="10"/>
    </row>
    <row r="33" customFormat="false" ht="15.75" hidden="false" customHeight="false" outlineLevel="0" collapsed="false">
      <c r="A33" s="62" t="s">
        <v>28</v>
      </c>
      <c r="B33" s="36" t="s">
        <v>26</v>
      </c>
      <c r="C33" s="37"/>
      <c r="D33" s="37"/>
      <c r="E33" s="59"/>
      <c r="F33" s="39" t="n">
        <v>12.95</v>
      </c>
      <c r="G33" s="40" t="n">
        <v>2000</v>
      </c>
      <c r="H33" s="41" t="n">
        <f aca="false">G33/G39</f>
        <v>1.01010101010101</v>
      </c>
      <c r="I33" s="68" t="n">
        <f aca="false">(G39/G33)*(E33*F33)</f>
        <v>0</v>
      </c>
      <c r="J33" s="10"/>
    </row>
    <row r="34" customFormat="false" ht="15.75" hidden="false" customHeight="false" outlineLevel="0" collapsed="false">
      <c r="A34" s="42" t="s">
        <v>28</v>
      </c>
      <c r="B34" s="43" t="s">
        <v>27</v>
      </c>
      <c r="C34" s="44"/>
      <c r="D34" s="44"/>
      <c r="E34" s="59"/>
      <c r="F34" s="60" t="n">
        <v>12.95</v>
      </c>
      <c r="G34" s="48" t="n">
        <v>2000</v>
      </c>
      <c r="H34" s="49" t="n">
        <f aca="false">G34/G39</f>
        <v>1.01010101010101</v>
      </c>
      <c r="I34" s="69" t="n">
        <f aca="false">(G39/G34)*(E34*F34)</f>
        <v>0</v>
      </c>
      <c r="J34" s="70"/>
    </row>
    <row r="35" s="72" customFormat="true" ht="15.75" hidden="false" customHeight="false" outlineLevel="0" collapsed="false">
      <c r="A35" s="7"/>
      <c r="B35" s="8"/>
      <c r="C35" s="8"/>
      <c r="D35" s="8"/>
      <c r="E35" s="71"/>
      <c r="G35" s="9"/>
      <c r="H35" s="73"/>
      <c r="I35" s="74"/>
      <c r="J35" s="70"/>
    </row>
    <row r="36" s="72" customFormat="true" ht="15" hidden="false" customHeight="false" outlineLevel="0" collapsed="false">
      <c r="A36" s="75" t="s">
        <v>29</v>
      </c>
      <c r="B36" s="8"/>
      <c r="C36" s="8"/>
      <c r="D36" s="76"/>
      <c r="E36" s="77" t="n">
        <v>6</v>
      </c>
      <c r="F36" s="78"/>
      <c r="G36" s="9"/>
      <c r="H36" s="73"/>
      <c r="I36" s="74"/>
      <c r="J36" s="70"/>
    </row>
    <row r="37" s="72" customFormat="true" ht="15" hidden="false" customHeight="false" outlineLevel="0" collapsed="false">
      <c r="A37" s="75" t="s">
        <v>30</v>
      </c>
      <c r="B37" s="8"/>
      <c r="C37" s="8"/>
      <c r="D37" s="76"/>
      <c r="E37" s="79" t="n">
        <v>330</v>
      </c>
      <c r="F37" s="78"/>
      <c r="G37" s="9"/>
      <c r="H37" s="73"/>
      <c r="I37" s="74"/>
      <c r="J37" s="70"/>
    </row>
    <row r="38" s="72" customFormat="true" ht="15.75" hidden="false" customHeight="false" outlineLevel="0" collapsed="false">
      <c r="A38" s="80" t="s">
        <v>31</v>
      </c>
      <c r="B38" s="8"/>
      <c r="C38" s="8"/>
      <c r="D38" s="76"/>
      <c r="E38" s="81" t="n">
        <v>0.24</v>
      </c>
      <c r="F38" s="78"/>
      <c r="G38" s="9"/>
      <c r="H38" s="73"/>
      <c r="I38" s="74"/>
      <c r="J38" s="70"/>
    </row>
    <row r="39" s="72" customFormat="true" ht="15.75" hidden="false" customHeight="false" outlineLevel="0" collapsed="false">
      <c r="A39" s="82" t="s">
        <v>32</v>
      </c>
      <c r="B39" s="83"/>
      <c r="C39" s="83"/>
      <c r="D39" s="83"/>
      <c r="E39" s="84"/>
      <c r="G39" s="85" t="n">
        <f aca="false">E36*E37</f>
        <v>1980</v>
      </c>
      <c r="H39" s="86"/>
      <c r="I39" s="87"/>
      <c r="J39" s="88"/>
    </row>
    <row r="40" customFormat="false" ht="15.75" hidden="false" customHeight="false" outlineLevel="0" collapsed="false">
      <c r="A40" s="89"/>
      <c r="B40" s="90"/>
      <c r="C40" s="90"/>
      <c r="D40" s="90"/>
      <c r="E40" s="90"/>
      <c r="F40" s="91" t="s">
        <v>33</v>
      </c>
      <c r="G40" s="91"/>
      <c r="H40" s="91"/>
      <c r="I40" s="92"/>
      <c r="J40" s="93" t="n">
        <f aca="false">SUM(I15:I34)</f>
        <v>2.97</v>
      </c>
    </row>
    <row r="41" s="72" customFormat="true" ht="15.75" hidden="false" customHeight="false" outlineLevel="0" collapsed="false">
      <c r="A41" s="7"/>
      <c r="B41" s="54"/>
      <c r="C41" s="54"/>
      <c r="D41" s="54"/>
      <c r="F41" s="9"/>
      <c r="G41" s="9"/>
      <c r="H41" s="73"/>
      <c r="I41" s="74"/>
      <c r="J41" s="94"/>
    </row>
    <row r="42" customFormat="false" ht="15.75" hidden="false" customHeight="true" outlineLevel="0" collapsed="false">
      <c r="A42" s="95" t="s">
        <v>34</v>
      </c>
      <c r="B42" s="96" t="n">
        <f aca="false">SUM(E19*8+E20*11+E21*15+E15*25+E16*40+E17*60+E23*10+E24*20+E25*35+E26*50+E27*75+E28*100+E30*20+E31*35+E32*50+E33*75+E34*100)/1000</f>
        <v>0.06</v>
      </c>
      <c r="C42" s="97" t="s">
        <v>35</v>
      </c>
      <c r="D42" s="98" t="n">
        <f aca="false">SUM(E36*B42*E37)</f>
        <v>118.8</v>
      </c>
      <c r="E42" s="98"/>
      <c r="F42" s="99" t="s">
        <v>36</v>
      </c>
      <c r="G42" s="99"/>
      <c r="H42" s="99"/>
      <c r="I42" s="100"/>
      <c r="J42" s="101" t="n">
        <f aca="false">SUM(D42)*E38</f>
        <v>28.512</v>
      </c>
    </row>
    <row r="43" customFormat="false" ht="15" hidden="false" customHeight="true" outlineLevel="0" collapsed="false">
      <c r="A43" s="7"/>
      <c r="B43" s="8"/>
      <c r="C43" s="8"/>
      <c r="D43" s="8"/>
      <c r="E43" s="8"/>
      <c r="F43" s="8"/>
      <c r="G43" s="8"/>
      <c r="H43" s="102"/>
      <c r="I43" s="8"/>
      <c r="J43" s="94"/>
    </row>
    <row r="44" customFormat="false" ht="15" hidden="false" customHeight="true" outlineLevel="0" collapsed="false">
      <c r="A44" s="103" t="s">
        <v>37</v>
      </c>
      <c r="B44" s="103"/>
      <c r="C44" s="103"/>
      <c r="D44" s="103"/>
      <c r="E44" s="103"/>
      <c r="F44" s="103"/>
      <c r="G44" s="103"/>
      <c r="H44" s="103"/>
      <c r="I44" s="103"/>
      <c r="J44" s="104" t="n">
        <f aca="false">SUM(J40+J42)</f>
        <v>31.482</v>
      </c>
    </row>
    <row r="45" customFormat="false" ht="14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4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9"/>
      <c r="I46" s="8"/>
      <c r="J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8"/>
      <c r="J47" s="8"/>
    </row>
    <row r="48" customFormat="false" ht="15.75" hidden="false" customHeight="true" outlineLevel="0" collapsed="false">
      <c r="A48" s="18" t="s">
        <v>38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s="112" customFormat="true" ht="15" hidden="false" customHeight="false" outlineLevel="0" collapsed="false">
      <c r="A50" s="105" t="s">
        <v>39</v>
      </c>
      <c r="B50" s="106"/>
      <c r="C50" s="107"/>
      <c r="D50" s="107"/>
      <c r="E50" s="108"/>
      <c r="F50" s="107"/>
      <c r="G50" s="109"/>
      <c r="H50" s="110"/>
      <c r="I50" s="111"/>
      <c r="J50" s="111"/>
    </row>
    <row r="51" customFormat="false" ht="15" hidden="false" customHeight="false" outlineLevel="0" collapsed="false">
      <c r="A51" s="113" t="s">
        <v>40</v>
      </c>
      <c r="B51" s="63" t="s">
        <v>41</v>
      </c>
      <c r="C51" s="37"/>
      <c r="D51" s="37"/>
      <c r="E51" s="114" t="n">
        <f aca="false">SUM(E15+E19)</f>
        <v>0</v>
      </c>
      <c r="F51" s="115" t="s">
        <v>42</v>
      </c>
      <c r="G51" s="116" t="s">
        <v>43</v>
      </c>
      <c r="H51" s="117" t="s">
        <v>44</v>
      </c>
      <c r="I51" s="118" t="s">
        <v>45</v>
      </c>
      <c r="J51" s="10"/>
    </row>
    <row r="52" customFormat="false" ht="15" hidden="false" customHeight="false" outlineLevel="0" collapsed="false">
      <c r="A52" s="35" t="s">
        <v>40</v>
      </c>
      <c r="B52" s="36" t="s">
        <v>18</v>
      </c>
      <c r="C52" s="37"/>
      <c r="D52" s="37"/>
      <c r="E52" s="114" t="n">
        <f aca="false">SUM(E16+E20)</f>
        <v>0</v>
      </c>
      <c r="F52" s="115" t="s">
        <v>42</v>
      </c>
      <c r="G52" s="118" t="s">
        <v>46</v>
      </c>
      <c r="H52" s="117" t="s">
        <v>44</v>
      </c>
      <c r="I52" s="118" t="s">
        <v>47</v>
      </c>
      <c r="J52" s="10"/>
    </row>
    <row r="53" customFormat="false" ht="15.75" hidden="false" customHeight="false" outlineLevel="0" collapsed="false">
      <c r="A53" s="119" t="s">
        <v>48</v>
      </c>
      <c r="B53" s="120" t="s">
        <v>49</v>
      </c>
      <c r="C53" s="121"/>
      <c r="D53" s="121"/>
      <c r="E53" s="122" t="n">
        <f aca="false">SUM(E17+E21)</f>
        <v>1</v>
      </c>
      <c r="F53" s="123" t="s">
        <v>42</v>
      </c>
      <c r="G53" s="124" t="s">
        <v>50</v>
      </c>
      <c r="H53" s="125" t="s">
        <v>44</v>
      </c>
      <c r="I53" s="124" t="s">
        <v>51</v>
      </c>
      <c r="J53" s="10"/>
    </row>
    <row r="54" customFormat="false" ht="15.75" hidden="false" customHeight="false" outlineLevel="0" collapsed="false">
      <c r="A54" s="7"/>
      <c r="B54" s="126"/>
      <c r="C54" s="8"/>
      <c r="D54" s="8"/>
      <c r="E54" s="108"/>
      <c r="F54" s="9"/>
      <c r="G54" s="9"/>
      <c r="H54" s="9"/>
      <c r="I54" s="9"/>
      <c r="J54" s="10"/>
    </row>
    <row r="55" s="112" customFormat="true" ht="15" hidden="false" customHeight="false" outlineLevel="0" collapsed="false">
      <c r="A55" s="127" t="s">
        <v>52</v>
      </c>
      <c r="B55" s="128"/>
      <c r="C55" s="129"/>
      <c r="D55" s="129"/>
      <c r="E55" s="24"/>
      <c r="F55" s="24"/>
      <c r="G55" s="130"/>
      <c r="H55" s="108"/>
      <c r="I55" s="108"/>
      <c r="J55" s="111"/>
    </row>
    <row r="56" customFormat="false" ht="15" hidden="false" customHeight="false" outlineLevel="0" collapsed="false">
      <c r="A56" s="35" t="s">
        <v>40</v>
      </c>
      <c r="B56" s="36" t="s">
        <v>53</v>
      </c>
      <c r="C56" s="37"/>
      <c r="D56" s="37"/>
      <c r="E56" s="114" t="n">
        <f aca="false">E23</f>
        <v>0</v>
      </c>
      <c r="F56" s="115" t="s">
        <v>54</v>
      </c>
      <c r="G56" s="118" t="s">
        <v>55</v>
      </c>
      <c r="H56" s="9"/>
      <c r="I56" s="9"/>
      <c r="J56" s="10"/>
    </row>
    <row r="57" customFormat="false" ht="15" hidden="false" customHeight="false" outlineLevel="0" collapsed="false">
      <c r="A57" s="113" t="s">
        <v>40</v>
      </c>
      <c r="B57" s="63" t="s">
        <v>56</v>
      </c>
      <c r="C57" s="64"/>
      <c r="D57" s="64"/>
      <c r="E57" s="131" t="n">
        <f aca="false">E24</f>
        <v>0</v>
      </c>
      <c r="F57" s="132" t="s">
        <v>54</v>
      </c>
      <c r="G57" s="116" t="s">
        <v>57</v>
      </c>
      <c r="H57" s="9"/>
      <c r="I57" s="9"/>
      <c r="J57" s="10"/>
    </row>
    <row r="58" customFormat="false" ht="15" hidden="false" customHeight="false" outlineLevel="0" collapsed="false">
      <c r="A58" s="35" t="s">
        <v>40</v>
      </c>
      <c r="B58" s="36" t="s">
        <v>58</v>
      </c>
      <c r="C58" s="37"/>
      <c r="D58" s="37"/>
      <c r="E58" s="114" t="n">
        <f aca="false">E25</f>
        <v>0</v>
      </c>
      <c r="F58" s="115" t="s">
        <v>54</v>
      </c>
      <c r="G58" s="118" t="s">
        <v>59</v>
      </c>
      <c r="H58" s="9"/>
      <c r="I58" s="9"/>
      <c r="J58" s="10"/>
    </row>
    <row r="59" customFormat="false" ht="15" hidden="false" customHeight="false" outlineLevel="0" collapsed="false">
      <c r="A59" s="113" t="s">
        <v>40</v>
      </c>
      <c r="B59" s="63" t="s">
        <v>22</v>
      </c>
      <c r="C59" s="64"/>
      <c r="D59" s="64"/>
      <c r="E59" s="131" t="n">
        <f aca="false">E26</f>
        <v>0</v>
      </c>
      <c r="F59" s="132" t="s">
        <v>54</v>
      </c>
      <c r="G59" s="116" t="s">
        <v>60</v>
      </c>
      <c r="H59" s="9"/>
      <c r="I59" s="9"/>
      <c r="J59" s="10"/>
    </row>
    <row r="60" customFormat="false" ht="15" hidden="false" customHeight="false" outlineLevel="0" collapsed="false">
      <c r="A60" s="35" t="s">
        <v>40</v>
      </c>
      <c r="B60" s="36" t="s">
        <v>20</v>
      </c>
      <c r="C60" s="37"/>
      <c r="D60" s="37"/>
      <c r="E60" s="114" t="n">
        <f aca="false">E27</f>
        <v>0</v>
      </c>
      <c r="F60" s="115" t="s">
        <v>54</v>
      </c>
      <c r="G60" s="118" t="s">
        <v>61</v>
      </c>
      <c r="H60" s="9"/>
      <c r="I60" s="9"/>
      <c r="J60" s="10"/>
    </row>
    <row r="61" customFormat="false" ht="15.75" hidden="false" customHeight="false" outlineLevel="0" collapsed="false">
      <c r="A61" s="119" t="s">
        <v>62</v>
      </c>
      <c r="B61" s="120" t="s">
        <v>23</v>
      </c>
      <c r="C61" s="121"/>
      <c r="D61" s="121"/>
      <c r="E61" s="122" t="n">
        <f aca="false">E28</f>
        <v>0</v>
      </c>
      <c r="F61" s="123" t="s">
        <v>54</v>
      </c>
      <c r="G61" s="124" t="s">
        <v>63</v>
      </c>
      <c r="H61" s="9"/>
      <c r="I61" s="9"/>
      <c r="J61" s="10"/>
    </row>
    <row r="62" customFormat="false" ht="15.75" hidden="false" customHeight="false" outlineLevel="0" collapsed="false">
      <c r="A62" s="7"/>
      <c r="B62" s="126"/>
      <c r="C62" s="8"/>
      <c r="D62" s="8"/>
      <c r="E62" s="108"/>
      <c r="F62" s="9"/>
      <c r="G62" s="9"/>
      <c r="H62" s="133"/>
      <c r="I62" s="9"/>
      <c r="J62" s="10"/>
    </row>
    <row r="63" s="112" customFormat="true" ht="15" hidden="false" customHeight="false" outlineLevel="0" collapsed="false">
      <c r="A63" s="127" t="s">
        <v>64</v>
      </c>
      <c r="B63" s="128"/>
      <c r="C63" s="129"/>
      <c r="D63" s="129"/>
      <c r="E63" s="24"/>
      <c r="F63" s="24"/>
      <c r="G63" s="130"/>
      <c r="H63" s="108"/>
      <c r="I63" s="108"/>
      <c r="J63" s="111"/>
    </row>
    <row r="64" customFormat="false" ht="15" hidden="false" customHeight="false" outlineLevel="0" collapsed="false">
      <c r="A64" s="35" t="s">
        <v>40</v>
      </c>
      <c r="B64" s="36" t="s">
        <v>56</v>
      </c>
      <c r="C64" s="37"/>
      <c r="D64" s="37"/>
      <c r="E64" s="114" t="n">
        <f aca="false">E30</f>
        <v>0</v>
      </c>
      <c r="F64" s="115" t="s">
        <v>54</v>
      </c>
      <c r="G64" s="118" t="s">
        <v>57</v>
      </c>
      <c r="H64" s="9"/>
      <c r="I64" s="9"/>
      <c r="J64" s="10"/>
    </row>
    <row r="65" customFormat="false" ht="15" hidden="false" customHeight="false" outlineLevel="0" collapsed="false">
      <c r="A65" s="113" t="s">
        <v>40</v>
      </c>
      <c r="B65" s="63" t="s">
        <v>65</v>
      </c>
      <c r="C65" s="64"/>
      <c r="D65" s="64"/>
      <c r="E65" s="131" t="n">
        <f aca="false">E31</f>
        <v>0</v>
      </c>
      <c r="F65" s="132" t="s">
        <v>54</v>
      </c>
      <c r="G65" s="116" t="s">
        <v>59</v>
      </c>
      <c r="H65" s="9"/>
      <c r="I65" s="9"/>
      <c r="J65" s="10"/>
    </row>
    <row r="66" customFormat="false" ht="15" hidden="false" customHeight="false" outlineLevel="0" collapsed="false">
      <c r="A66" s="35" t="s">
        <v>48</v>
      </c>
      <c r="B66" s="36" t="s">
        <v>58</v>
      </c>
      <c r="C66" s="37"/>
      <c r="D66" s="37"/>
      <c r="E66" s="114" t="n">
        <f aca="false">E32</f>
        <v>0</v>
      </c>
      <c r="F66" s="115" t="s">
        <v>54</v>
      </c>
      <c r="G66" s="118" t="s">
        <v>60</v>
      </c>
      <c r="H66" s="9"/>
      <c r="I66" s="9"/>
      <c r="J66" s="10"/>
    </row>
    <row r="67" customFormat="false" ht="15" hidden="false" customHeight="false" outlineLevel="0" collapsed="false">
      <c r="A67" s="35" t="s">
        <v>40</v>
      </c>
      <c r="B67" s="36" t="s">
        <v>22</v>
      </c>
      <c r="C67" s="37"/>
      <c r="D67" s="37"/>
      <c r="E67" s="114" t="n">
        <f aca="false">E33</f>
        <v>0</v>
      </c>
      <c r="F67" s="115" t="s">
        <v>54</v>
      </c>
      <c r="G67" s="118" t="s">
        <v>61</v>
      </c>
      <c r="H67" s="9"/>
      <c r="I67" s="9"/>
      <c r="J67" s="10"/>
    </row>
    <row r="68" customFormat="false" ht="15.75" hidden="false" customHeight="false" outlineLevel="0" collapsed="false">
      <c r="A68" s="119" t="s">
        <v>48</v>
      </c>
      <c r="B68" s="120" t="s">
        <v>20</v>
      </c>
      <c r="C68" s="121"/>
      <c r="D68" s="121"/>
      <c r="E68" s="122" t="n">
        <f aca="false">E34</f>
        <v>0</v>
      </c>
      <c r="F68" s="123" t="s">
        <v>54</v>
      </c>
      <c r="G68" s="124" t="s">
        <v>63</v>
      </c>
      <c r="H68" s="9"/>
      <c r="I68" s="9"/>
      <c r="J68" s="10"/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  <c r="G69" s="8"/>
      <c r="H69" s="9" t="s">
        <v>34</v>
      </c>
      <c r="I69" s="134" t="n">
        <f aca="false">SUM(E51*5+E52*7+E53*12+E56*2.5+E57*3+E58*7+E59*10+E60*15+E64*3+E65*4+E66*7+E67*10+E19*15)/1000</f>
        <v>0.012</v>
      </c>
      <c r="J69" s="70"/>
    </row>
    <row r="70" customFormat="false" ht="15" hidden="false" customHeight="false" outlineLevel="0" collapsed="false">
      <c r="A70" s="7" t="s">
        <v>66</v>
      </c>
      <c r="B70" s="8"/>
      <c r="C70" s="8"/>
      <c r="D70" s="8"/>
      <c r="E70" s="8"/>
      <c r="F70" s="8"/>
      <c r="G70" s="8"/>
      <c r="H70" s="9" t="s">
        <v>67</v>
      </c>
      <c r="I70" s="135" t="n">
        <f aca="false">SUM(E36)</f>
        <v>6</v>
      </c>
      <c r="J70" s="70"/>
    </row>
    <row r="71" customFormat="false" ht="15" hidden="false" customHeight="false" outlineLevel="0" collapsed="false">
      <c r="A71" s="7" t="s">
        <v>68</v>
      </c>
      <c r="B71" s="8"/>
      <c r="C71" s="8"/>
      <c r="D71" s="8"/>
      <c r="E71" s="8"/>
      <c r="F71" s="8"/>
      <c r="G71" s="8"/>
      <c r="H71" s="9" t="s">
        <v>35</v>
      </c>
      <c r="I71" s="136" t="n">
        <f aca="false">SUM(I70*I69*E37)</f>
        <v>23.76</v>
      </c>
      <c r="J71" s="70"/>
    </row>
    <row r="72" customFormat="false" ht="14.25" hidden="false" customHeight="false" outlineLevel="0" collapsed="false">
      <c r="A72" s="7"/>
      <c r="B72" s="8"/>
      <c r="C72" s="8"/>
      <c r="D72" s="8"/>
      <c r="E72" s="8"/>
      <c r="F72" s="8"/>
      <c r="G72" s="8"/>
      <c r="H72" s="9"/>
      <c r="I72" s="8"/>
      <c r="J72" s="137"/>
    </row>
    <row r="73" customFormat="false" ht="15" hidden="false" customHeight="false" outlineLevel="0" collapsed="false">
      <c r="A73" s="138" t="s">
        <v>69</v>
      </c>
      <c r="B73" s="138"/>
      <c r="C73" s="138"/>
      <c r="D73" s="138"/>
      <c r="E73" s="139"/>
      <c r="F73" s="139"/>
      <c r="G73" s="139"/>
      <c r="H73" s="139"/>
      <c r="I73" s="139"/>
      <c r="J73" s="140" t="n">
        <f aca="false">SUM(I71)*E38</f>
        <v>5.7024</v>
      </c>
    </row>
    <row r="74" customFormat="false" ht="14.25" hidden="false" customHeight="false" outlineLevel="0" collapsed="false">
      <c r="A74" s="7"/>
      <c r="B74" s="8"/>
      <c r="C74" s="8"/>
      <c r="D74" s="8"/>
      <c r="E74" s="8"/>
      <c r="F74" s="8"/>
      <c r="G74" s="8"/>
      <c r="H74" s="9"/>
      <c r="I74" s="8"/>
      <c r="J74" s="137"/>
    </row>
    <row r="75" customFormat="false" ht="15.75" hidden="false" customHeight="false" outlineLevel="0" collapsed="false">
      <c r="A75" s="141" t="s">
        <v>70</v>
      </c>
      <c r="B75" s="141"/>
      <c r="C75" s="141"/>
      <c r="D75" s="141"/>
      <c r="E75" s="141"/>
      <c r="F75" s="141"/>
      <c r="G75" s="141"/>
      <c r="H75" s="141"/>
      <c r="I75" s="141"/>
      <c r="J75" s="142" t="n">
        <f aca="false">SUM(J42-J73)</f>
        <v>22.8096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9"/>
      <c r="I76" s="8"/>
      <c r="J76" s="8"/>
    </row>
    <row r="77" customFormat="false" ht="15.75" hidden="false" customHeight="true" outlineLevel="0" collapsed="false">
      <c r="A77" s="18" t="s">
        <v>71</v>
      </c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110" t="s">
        <v>6</v>
      </c>
      <c r="H79" s="143" t="s">
        <v>72</v>
      </c>
      <c r="I79" s="20" t="s">
        <v>73</v>
      </c>
      <c r="J79" s="20" t="s">
        <v>8</v>
      </c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144" t="s">
        <v>9</v>
      </c>
      <c r="H80" s="145" t="s">
        <v>74</v>
      </c>
      <c r="I80" s="23" t="s">
        <v>75</v>
      </c>
      <c r="J80" s="23" t="s">
        <v>12</v>
      </c>
    </row>
    <row r="81" customFormat="false" ht="15.75" hidden="false" customHeight="false" outlineLevel="0" collapsed="false">
      <c r="A81" s="56" t="s">
        <v>40</v>
      </c>
      <c r="B81" s="57" t="s">
        <v>53</v>
      </c>
      <c r="C81" s="58"/>
      <c r="D81" s="146"/>
      <c r="E81" s="147" t="n">
        <f aca="false">SUM(E56)</f>
        <v>0</v>
      </c>
      <c r="F81" s="148" t="s">
        <v>76</v>
      </c>
      <c r="G81" s="149" t="n">
        <v>24.95</v>
      </c>
      <c r="H81" s="150" t="n">
        <v>30000</v>
      </c>
      <c r="I81" s="151" t="n">
        <f aca="false">H81/G39</f>
        <v>15.1515151515152</v>
      </c>
      <c r="J81" s="152" t="n">
        <f aca="false">(G81/I81)*E81</f>
        <v>0</v>
      </c>
    </row>
    <row r="82" customFormat="false" ht="15.75" hidden="false" customHeight="false" outlineLevel="0" collapsed="false">
      <c r="A82" s="35" t="s">
        <v>40</v>
      </c>
      <c r="B82" s="36" t="s">
        <v>56</v>
      </c>
      <c r="C82" s="37"/>
      <c r="D82" s="153"/>
      <c r="E82" s="154" t="n">
        <f aca="false">SUM(E57+E64)</f>
        <v>0</v>
      </c>
      <c r="F82" s="155" t="s">
        <v>76</v>
      </c>
      <c r="G82" s="115" t="n">
        <v>22.95</v>
      </c>
      <c r="H82" s="156" t="n">
        <v>30000</v>
      </c>
      <c r="I82" s="157" t="n">
        <f aca="false">H82/G39</f>
        <v>15.1515151515152</v>
      </c>
      <c r="J82" s="158" t="n">
        <f aca="false">(G82/I82)*E82</f>
        <v>0</v>
      </c>
    </row>
    <row r="83" customFormat="false" ht="15.75" hidden="false" customHeight="false" outlineLevel="0" collapsed="false">
      <c r="A83" s="113" t="s">
        <v>48</v>
      </c>
      <c r="B83" s="63" t="s">
        <v>41</v>
      </c>
      <c r="C83" s="64"/>
      <c r="D83" s="159"/>
      <c r="E83" s="154" t="n">
        <f aca="false">SUM(E51)</f>
        <v>0</v>
      </c>
      <c r="F83" s="155" t="s">
        <v>76</v>
      </c>
      <c r="G83" s="115" t="n">
        <v>23.95</v>
      </c>
      <c r="H83" s="156" t="n">
        <v>30000</v>
      </c>
      <c r="I83" s="157" t="n">
        <f aca="false">H83/G39</f>
        <v>15.1515151515152</v>
      </c>
      <c r="J83" s="158" t="n">
        <f aca="false">(G83/I83)*E83</f>
        <v>0</v>
      </c>
    </row>
    <row r="84" customFormat="false" ht="15.75" hidden="false" customHeight="false" outlineLevel="0" collapsed="false">
      <c r="A84" s="35" t="s">
        <v>40</v>
      </c>
      <c r="B84" s="36" t="s">
        <v>58</v>
      </c>
      <c r="C84" s="37"/>
      <c r="D84" s="153"/>
      <c r="E84" s="154" t="n">
        <f aca="false">SUM(E52+E58+E66)</f>
        <v>0</v>
      </c>
      <c r="F84" s="155" t="s">
        <v>76</v>
      </c>
      <c r="G84" s="115" t="n">
        <v>39.95</v>
      </c>
      <c r="H84" s="156" t="n">
        <v>30000</v>
      </c>
      <c r="I84" s="157" t="n">
        <f aca="false">H84/G39</f>
        <v>15.1515151515152</v>
      </c>
      <c r="J84" s="158" t="n">
        <f aca="false">(G84/I84)*E84</f>
        <v>0</v>
      </c>
    </row>
    <row r="85" customFormat="false" ht="15.75" hidden="false" customHeight="false" outlineLevel="0" collapsed="false">
      <c r="A85" s="113" t="s">
        <v>40</v>
      </c>
      <c r="B85" s="63" t="s">
        <v>18</v>
      </c>
      <c r="C85" s="64"/>
      <c r="D85" s="159"/>
      <c r="E85" s="154" t="n">
        <f aca="false">SUM(E52)</f>
        <v>0</v>
      </c>
      <c r="F85" s="155" t="s">
        <v>76</v>
      </c>
      <c r="G85" s="115" t="n">
        <v>34.95</v>
      </c>
      <c r="H85" s="156" t="n">
        <v>30000</v>
      </c>
      <c r="I85" s="157" t="n">
        <f aca="false">H85/G39</f>
        <v>15.1515151515152</v>
      </c>
      <c r="J85" s="158" t="n">
        <f aca="false">(G85/I85)*E85</f>
        <v>0</v>
      </c>
    </row>
    <row r="86" customFormat="false" ht="15.75" hidden="false" customHeight="false" outlineLevel="0" collapsed="false">
      <c r="A86" s="35" t="s">
        <v>40</v>
      </c>
      <c r="B86" s="36" t="s">
        <v>22</v>
      </c>
      <c r="C86" s="37"/>
      <c r="D86" s="153"/>
      <c r="E86" s="154" t="n">
        <f aca="false">SUM(E59+E67)</f>
        <v>0</v>
      </c>
      <c r="F86" s="155" t="s">
        <v>76</v>
      </c>
      <c r="G86" s="115" t="n">
        <v>49.95</v>
      </c>
      <c r="H86" s="156" t="n">
        <v>30000</v>
      </c>
      <c r="I86" s="157" t="n">
        <f aca="false">H86/G39</f>
        <v>15.1515151515152</v>
      </c>
      <c r="J86" s="158" t="n">
        <f aca="false">(G86/I86)*E86</f>
        <v>0</v>
      </c>
    </row>
    <row r="87" customFormat="false" ht="15.75" hidden="false" customHeight="false" outlineLevel="0" collapsed="false">
      <c r="A87" s="113" t="s">
        <v>48</v>
      </c>
      <c r="B87" s="63" t="s">
        <v>49</v>
      </c>
      <c r="C87" s="64"/>
      <c r="D87" s="159"/>
      <c r="E87" s="154" t="n">
        <f aca="false">SUM(E53)</f>
        <v>1</v>
      </c>
      <c r="F87" s="155" t="s">
        <v>76</v>
      </c>
      <c r="G87" s="115" t="n">
        <v>69.95</v>
      </c>
      <c r="H87" s="156" t="n">
        <v>30000</v>
      </c>
      <c r="I87" s="157" t="n">
        <f aca="false">H87/G39</f>
        <v>15.1515151515152</v>
      </c>
      <c r="J87" s="158" t="n">
        <f aca="false">(G87/I87)*E87</f>
        <v>4.6167</v>
      </c>
    </row>
    <row r="88" customFormat="false" ht="15.75" hidden="false" customHeight="false" outlineLevel="0" collapsed="false">
      <c r="A88" s="42" t="s">
        <v>48</v>
      </c>
      <c r="B88" s="43" t="s">
        <v>20</v>
      </c>
      <c r="C88" s="44"/>
      <c r="D88" s="160"/>
      <c r="E88" s="161" t="n">
        <f aca="false">SUM(E60+E68)</f>
        <v>0</v>
      </c>
      <c r="F88" s="162" t="s">
        <v>76</v>
      </c>
      <c r="G88" s="163" t="n">
        <v>69.95</v>
      </c>
      <c r="H88" s="164" t="n">
        <v>30000</v>
      </c>
      <c r="I88" s="165" t="n">
        <f aca="false">H88/G39</f>
        <v>15.1515151515152</v>
      </c>
      <c r="J88" s="166" t="n">
        <f aca="false">(G88/I88)*E88</f>
        <v>0</v>
      </c>
    </row>
    <row r="89" customFormat="false" ht="15.75" hidden="false" customHeight="false" outlineLevel="0" collapsed="false">
      <c r="A89" s="167" t="s">
        <v>77</v>
      </c>
      <c r="B89" s="168"/>
      <c r="C89" s="168"/>
      <c r="D89" s="168"/>
      <c r="E89" s="168"/>
      <c r="F89" s="168"/>
      <c r="G89" s="169" t="n">
        <f aca="false">SUM(E81*G81+E82*G82+E83*G83+E84*G84+E85*G85+E86*G86+E87*G87+E88*G88)</f>
        <v>69.95</v>
      </c>
      <c r="H89" s="9"/>
      <c r="I89" s="8"/>
      <c r="J89" s="10"/>
    </row>
    <row r="90" customFormat="false" ht="15.75" hidden="false" customHeight="true" outlineLevel="0" collapsed="false">
      <c r="A90" s="170"/>
      <c r="B90" s="171"/>
      <c r="C90" s="171"/>
      <c r="D90" s="171"/>
      <c r="E90" s="171"/>
      <c r="F90" s="171"/>
      <c r="G90" s="172" t="s">
        <v>78</v>
      </c>
      <c r="H90" s="172"/>
      <c r="I90" s="172"/>
      <c r="J90" s="173" t="n">
        <f aca="false">SUM(J81:J88)</f>
        <v>4.6167</v>
      </c>
    </row>
    <row r="91" customFormat="false" ht="15.75" hidden="false" customHeight="true" outlineLevel="0" collapsed="false">
      <c r="A91" s="174"/>
      <c r="B91" s="175"/>
      <c r="C91" s="175"/>
      <c r="D91" s="175"/>
      <c r="E91" s="175"/>
      <c r="F91" s="175"/>
      <c r="G91" s="172"/>
      <c r="H91" s="172"/>
      <c r="I91" s="172"/>
      <c r="J91" s="173"/>
    </row>
    <row r="92" customFormat="false" ht="15.75" hidden="false" customHeight="false" outlineLevel="0" collapsed="false">
      <c r="A92" s="176" t="s">
        <v>79</v>
      </c>
      <c r="B92" s="176"/>
      <c r="C92" s="177"/>
      <c r="D92" s="178"/>
      <c r="E92" s="178"/>
      <c r="F92" s="178"/>
      <c r="G92" s="178"/>
      <c r="H92" s="179"/>
      <c r="I92" s="178"/>
      <c r="J92" s="180"/>
    </row>
    <row r="93" customFormat="false" ht="15" hidden="false" customHeight="false" outlineLevel="0" collapsed="false">
      <c r="A93" s="181" t="s">
        <v>80</v>
      </c>
      <c r="B93" s="181"/>
      <c r="C93" s="182" t="n">
        <f aca="false">G89</f>
        <v>69.95</v>
      </c>
      <c r="D93" s="183"/>
      <c r="E93" s="183"/>
      <c r="F93" s="183"/>
      <c r="G93" s="183"/>
      <c r="H93" s="184"/>
      <c r="I93" s="183"/>
      <c r="J93" s="185"/>
    </row>
    <row r="94" customFormat="false" ht="15.75" hidden="false" customHeight="false" outlineLevel="0" collapsed="false">
      <c r="A94" s="186" t="s">
        <v>81</v>
      </c>
      <c r="B94" s="186"/>
      <c r="C94" s="187" t="n">
        <f aca="false">J73</f>
        <v>5.7024</v>
      </c>
      <c r="D94" s="183"/>
      <c r="E94" s="183"/>
      <c r="F94" s="183"/>
      <c r="G94" s="183"/>
      <c r="H94" s="184"/>
      <c r="I94" s="183"/>
      <c r="J94" s="185"/>
    </row>
    <row r="95" customFormat="false" ht="14.25" hidden="false" customHeight="false" outlineLevel="0" collapsed="false">
      <c r="A95" s="188"/>
      <c r="B95" s="72"/>
      <c r="C95" s="189"/>
      <c r="D95" s="8"/>
      <c r="E95" s="8"/>
      <c r="F95" s="8"/>
      <c r="G95" s="72"/>
      <c r="H95" s="9"/>
      <c r="I95" s="8"/>
      <c r="J95" s="10"/>
    </row>
    <row r="96" customFormat="false" ht="15" hidden="false" customHeight="false" outlineLevel="0" collapsed="false">
      <c r="A96" s="188"/>
      <c r="B96" s="72"/>
      <c r="C96" s="189"/>
      <c r="D96" s="8"/>
      <c r="E96" s="8"/>
      <c r="F96" s="8"/>
      <c r="G96" s="72"/>
      <c r="H96" s="9"/>
      <c r="I96" s="8"/>
      <c r="J96" s="10"/>
    </row>
    <row r="97" customFormat="false" ht="15" hidden="false" customHeight="false" outlineLevel="0" collapsed="false">
      <c r="A97" s="176" t="s">
        <v>82</v>
      </c>
      <c r="B97" s="176"/>
      <c r="C97" s="189"/>
      <c r="D97" s="8"/>
      <c r="E97" s="8"/>
      <c r="F97" s="8"/>
      <c r="G97" s="72"/>
      <c r="H97" s="9"/>
      <c r="I97" s="8"/>
      <c r="J97" s="10"/>
    </row>
    <row r="98" customFormat="false" ht="14.25" hidden="false" customHeight="false" outlineLevel="0" collapsed="false">
      <c r="A98" s="181" t="s">
        <v>83</v>
      </c>
      <c r="B98" s="181"/>
      <c r="C98" s="182" t="n">
        <f aca="false">J40</f>
        <v>2.97</v>
      </c>
      <c r="D98" s="8"/>
      <c r="E98" s="8"/>
      <c r="F98" s="8"/>
      <c r="G98" s="72"/>
      <c r="H98" s="9"/>
      <c r="I98" s="8"/>
      <c r="J98" s="10"/>
    </row>
    <row r="99" customFormat="false" ht="15" hidden="false" customHeight="false" outlineLevel="0" collapsed="false">
      <c r="A99" s="186" t="s">
        <v>81</v>
      </c>
      <c r="B99" s="186"/>
      <c r="C99" s="190" t="n">
        <f aca="false">J42</f>
        <v>28.512</v>
      </c>
      <c r="D99" s="8"/>
      <c r="E99" s="8"/>
      <c r="F99" s="8"/>
      <c r="G99" s="72"/>
      <c r="H99" s="9"/>
      <c r="I99" s="8"/>
      <c r="J99" s="10"/>
    </row>
    <row r="100" customFormat="false" ht="14.25" hidden="false" customHeight="false" outlineLevel="0" collapsed="false">
      <c r="A100" s="191"/>
      <c r="B100" s="192"/>
      <c r="C100" s="193"/>
      <c r="D100" s="8"/>
      <c r="E100" s="8"/>
      <c r="F100" s="8"/>
      <c r="G100" s="72"/>
      <c r="H100" s="9"/>
      <c r="I100" s="8"/>
      <c r="J100" s="10"/>
    </row>
    <row r="101" customFormat="false" ht="15.75" hidden="false" customHeight="false" outlineLevel="0" collapsed="false">
      <c r="A101" s="194" t="s">
        <v>84</v>
      </c>
      <c r="B101" s="195"/>
      <c r="C101" s="195"/>
      <c r="D101" s="195"/>
      <c r="E101" s="196" t="n">
        <f aca="false">(G89+J73)/(I25+J42)</f>
        <v>2.65335297418631</v>
      </c>
      <c r="F101" s="197" t="s">
        <v>85</v>
      </c>
      <c r="G101" s="198"/>
      <c r="H101" s="199"/>
      <c r="I101" s="199"/>
      <c r="J101" s="200"/>
    </row>
    <row r="102" customFormat="false" ht="13.5" hidden="false" customHeight="false" outlineLevel="0" collapsed="false">
      <c r="A102" s="188"/>
      <c r="B102" s="72"/>
      <c r="C102" s="72"/>
      <c r="D102" s="72"/>
      <c r="E102" s="72"/>
      <c r="F102" s="72"/>
      <c r="G102" s="72"/>
      <c r="H102" s="201"/>
      <c r="I102" s="72"/>
      <c r="J102" s="70"/>
    </row>
    <row r="103" customFormat="false" ht="26.25" hidden="false" customHeight="true" outlineLevel="0" collapsed="false">
      <c r="A103" s="202"/>
      <c r="B103" s="203" t="s">
        <v>86</v>
      </c>
      <c r="C103" s="203"/>
      <c r="D103" s="203"/>
      <c r="E103" s="203"/>
      <c r="F103" s="203"/>
      <c r="G103" s="203"/>
      <c r="H103" s="204" t="str">
        <f aca="false">(INT(E101))&amp;" jaar en "&amp;(ROUND(((E101-(INT(E101)))*365),0))&amp;" dagen"</f>
        <v>2 jaar en 238 dagen</v>
      </c>
      <c r="I103" s="204"/>
      <c r="J103" s="204"/>
    </row>
    <row r="104" customFormat="false" ht="12.75" hidden="false" customHeight="true" outlineLevel="0" collapsed="false">
      <c r="A104" s="205"/>
      <c r="B104" s="203"/>
      <c r="C104" s="203"/>
      <c r="D104" s="203"/>
      <c r="E104" s="203"/>
      <c r="F104" s="203"/>
      <c r="G104" s="203"/>
      <c r="H104" s="204"/>
      <c r="I104" s="204"/>
      <c r="J104" s="204"/>
    </row>
    <row r="105" customFormat="false" ht="12.75" hidden="false" customHeight="true" outlineLevel="0" collapsed="false">
      <c r="A105" s="188"/>
      <c r="B105" s="203"/>
      <c r="C105" s="203"/>
      <c r="D105" s="203"/>
      <c r="E105" s="203"/>
      <c r="F105" s="203"/>
      <c r="G105" s="203"/>
      <c r="H105" s="204"/>
      <c r="I105" s="204"/>
      <c r="J105" s="204"/>
    </row>
    <row r="106" customFormat="false" ht="12.75" hidden="false" customHeight="true" outlineLevel="0" collapsed="false">
      <c r="A106" s="188"/>
      <c r="B106" s="72"/>
      <c r="C106" s="72"/>
      <c r="D106" s="72"/>
      <c r="E106" s="72"/>
      <c r="F106" s="72"/>
      <c r="G106" s="72"/>
      <c r="H106" s="72"/>
      <c r="I106" s="72"/>
      <c r="J106" s="70"/>
    </row>
    <row r="107" customFormat="false" ht="13.5" hidden="false" customHeight="true" outlineLevel="0" collapsed="false">
      <c r="A107" s="188"/>
      <c r="B107" s="72"/>
      <c r="C107" s="72"/>
      <c r="D107" s="72"/>
      <c r="E107" s="72"/>
      <c r="F107" s="72"/>
      <c r="G107" s="72"/>
      <c r="H107" s="72"/>
      <c r="I107" s="72"/>
      <c r="J107" s="70"/>
    </row>
    <row r="108" customFormat="false" ht="13.5" hidden="false" customHeight="false" outlineLevel="0" collapsed="false">
      <c r="A108" s="188"/>
      <c r="B108" s="72"/>
      <c r="C108" s="72"/>
      <c r="D108" s="72"/>
      <c r="E108" s="72"/>
      <c r="F108" s="72"/>
      <c r="G108" s="72"/>
      <c r="H108" s="72"/>
      <c r="I108" s="72"/>
      <c r="J108" s="70"/>
    </row>
    <row r="109" customFormat="false" ht="12.75" hidden="false" customHeight="true" outlineLevel="0" collapsed="false">
      <c r="A109" s="206" t="s">
        <v>87</v>
      </c>
      <c r="B109" s="206"/>
      <c r="C109" s="206"/>
      <c r="D109" s="206"/>
      <c r="E109" s="206"/>
      <c r="F109" s="206"/>
      <c r="G109" s="206"/>
      <c r="H109" s="207" t="n">
        <f aca="false">J75</f>
        <v>22.8096</v>
      </c>
      <c r="I109" s="207"/>
      <c r="J109" s="207"/>
    </row>
    <row r="110" customFormat="false" ht="13.5" hidden="false" customHeight="true" outlineLevel="0" collapsed="false">
      <c r="A110" s="206"/>
      <c r="B110" s="206"/>
      <c r="C110" s="206"/>
      <c r="D110" s="206"/>
      <c r="E110" s="206"/>
      <c r="F110" s="206"/>
      <c r="G110" s="206"/>
      <c r="H110" s="207"/>
      <c r="I110" s="207"/>
      <c r="J110" s="207"/>
    </row>
  </sheetData>
  <mergeCells count="32">
    <mergeCell ref="A3:J3"/>
    <mergeCell ref="A4:J4"/>
    <mergeCell ref="A5:J5"/>
    <mergeCell ref="A7:J7"/>
    <mergeCell ref="A9:J10"/>
    <mergeCell ref="A11:J12"/>
    <mergeCell ref="A13:E13"/>
    <mergeCell ref="A14:E14"/>
    <mergeCell ref="F18:I18"/>
    <mergeCell ref="F22:I22"/>
    <mergeCell ref="F29:I29"/>
    <mergeCell ref="F40:H40"/>
    <mergeCell ref="D42:E42"/>
    <mergeCell ref="F42:H42"/>
    <mergeCell ref="A44:I45"/>
    <mergeCell ref="J44:J45"/>
    <mergeCell ref="A48:J49"/>
    <mergeCell ref="A73:D73"/>
    <mergeCell ref="A75:I75"/>
    <mergeCell ref="A77:J78"/>
    <mergeCell ref="G90:I91"/>
    <mergeCell ref="J90:J91"/>
    <mergeCell ref="A92:B92"/>
    <mergeCell ref="A93:B93"/>
    <mergeCell ref="A94:B94"/>
    <mergeCell ref="A97:B97"/>
    <mergeCell ref="A98:B98"/>
    <mergeCell ref="A99:B99"/>
    <mergeCell ref="B103:G105"/>
    <mergeCell ref="H103:J105"/>
    <mergeCell ref="A109:G110"/>
    <mergeCell ref="H109:J110"/>
  </mergeCells>
  <printOptions headings="false" gridLines="false" gridLinesSet="true" horizontalCentered="false" verticalCentered="false"/>
  <pageMargins left="1.99027777777778" right="0.190277777777778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36:05Z</dcterms:created>
  <dc:creator>roland agk</dc:creator>
  <dc:description/>
  <dc:language>en-US</dc:language>
  <cp:lastModifiedBy>Marcel Kastermans</cp:lastModifiedBy>
  <cp:lastPrinted>2011-06-28T13:12:19Z</cp:lastPrinted>
  <dcterms:modified xsi:type="dcterms:W3CDTF">2011-09-10T08:22:22Z</dcterms:modified>
  <cp:revision>0</cp:revision>
  <dc:subject/>
  <dc:title/>
</cp:coreProperties>
</file>